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公文小标宋"/>
        <family val="0"/>
        <charset val="134"/>
      </rPr>
      <t xml:space="preserve">2023</t>
    </r>
    <r>
      <rPr>
        <sz val="16"/>
        <rFont val="Noto Sans"/>
        <family val="2"/>
      </rPr>
      <t xml:space="preserve">年度旗县市（区）巡游出租车补贴资金分配表</t>
    </r>
  </si>
  <si>
    <t xml:space="preserve">序号</t>
  </si>
  <si>
    <t xml:space="preserve">旗县市（区）</t>
  </si>
  <si>
    <t xml:space="preserve">里程数（公里）</t>
  </si>
  <si>
    <t xml:space="preserve">分配旗县市（区）金额（万元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旗县市（区）基数占比</t>
    </r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管理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#,##0.00"/>
    <numFmt numFmtId="168" formatCode="0.0_ "/>
    <numFmt numFmtId="169" formatCode="0_ "/>
    <numFmt numFmtId="170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公文小标宋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"/>
    <col collapsed="false" customWidth="true" hidden="false" outlineLevel="0" max="3" min="3" style="1" width="22.4"/>
    <col collapsed="false" customWidth="true" hidden="false" outlineLevel="0" max="5" min="4" style="2" width="23.89"/>
    <col collapsed="false" customWidth="true" hidden="false" outlineLevel="0" max="8" min="8" style="0" width="24.59"/>
  </cols>
  <sheetData>
    <row r="1" customFormat="false" ht="26.25" hidden="false" customHeight="true" outlineLevel="0" collapsed="false">
      <c r="A1" s="3" t="s">
        <v>0</v>
      </c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22.95" hidden="false" customHeight="true" outlineLevel="0" collapsed="false">
      <c r="A4" s="10" t="n">
        <v>1</v>
      </c>
      <c r="B4" s="11" t="s">
        <v>7</v>
      </c>
      <c r="C4" s="12" t="n">
        <v>128205965.39</v>
      </c>
      <c r="D4" s="13" t="n">
        <f aca="false">E4*1116</f>
        <v>446.101916383841</v>
      </c>
      <c r="E4" s="14" t="n">
        <f aca="false">C4/C16</f>
        <v>0.399732899985521</v>
      </c>
      <c r="G4" s="15"/>
      <c r="H4" s="16"/>
    </row>
    <row r="5" customFormat="false" ht="22.95" hidden="false" customHeight="true" outlineLevel="0" collapsed="false">
      <c r="A5" s="10" t="n">
        <v>2</v>
      </c>
      <c r="B5" s="11" t="s">
        <v>8</v>
      </c>
      <c r="C5" s="10" t="n">
        <v>11383440</v>
      </c>
      <c r="D5" s="13" t="n">
        <f aca="false">E5*1116</f>
        <v>39.6095016608063</v>
      </c>
      <c r="E5" s="14" t="n">
        <f aca="false">C5/C16</f>
        <v>0.0354923850007225</v>
      </c>
      <c r="G5" s="15"/>
    </row>
    <row r="6" customFormat="false" ht="22.95" hidden="false" customHeight="true" outlineLevel="0" collapsed="false">
      <c r="A6" s="10" t="n">
        <v>3</v>
      </c>
      <c r="B6" s="11" t="s">
        <v>9</v>
      </c>
      <c r="C6" s="17" t="n">
        <v>9124214</v>
      </c>
      <c r="D6" s="13" t="n">
        <f aca="false">E6*1116</f>
        <v>31.7483616188561</v>
      </c>
      <c r="E6" s="14" t="n">
        <f aca="false">C6/C16</f>
        <v>0.0284483527050682</v>
      </c>
      <c r="G6" s="15"/>
    </row>
    <row r="7" customFormat="false" ht="22.95" hidden="false" customHeight="true" outlineLevel="0" collapsed="false">
      <c r="A7" s="10" t="n">
        <v>4</v>
      </c>
      <c r="B7" s="11" t="s">
        <v>10</v>
      </c>
      <c r="C7" s="10" t="n">
        <v>16169310</v>
      </c>
      <c r="D7" s="13" t="n">
        <f aca="false">E7*1116</f>
        <v>56.26228199025</v>
      </c>
      <c r="E7" s="14" t="n">
        <f aca="false">C7/C16</f>
        <v>0.0504142311740591</v>
      </c>
      <c r="G7" s="15"/>
    </row>
    <row r="8" customFormat="false" ht="22.95" hidden="false" customHeight="true" outlineLevel="0" collapsed="false">
      <c r="A8" s="10" t="n">
        <v>5</v>
      </c>
      <c r="B8" s="11" t="s">
        <v>11</v>
      </c>
      <c r="C8" s="10" t="n">
        <v>26270108</v>
      </c>
      <c r="D8" s="13" t="n">
        <f aca="false">E8*1116</f>
        <v>91.4087381719023</v>
      </c>
      <c r="E8" s="14" t="n">
        <f aca="false">C8/C16</f>
        <v>0.0819074714801992</v>
      </c>
      <c r="G8" s="15"/>
    </row>
    <row r="9" customFormat="false" ht="22.95" hidden="false" customHeight="true" outlineLevel="0" collapsed="false">
      <c r="A9" s="10" t="n">
        <v>6</v>
      </c>
      <c r="B9" s="11" t="s">
        <v>12</v>
      </c>
      <c r="C9" s="10" t="n">
        <v>31487691</v>
      </c>
      <c r="D9" s="13" t="n">
        <f aca="false">E9*1116</f>
        <v>109.563695065767</v>
      </c>
      <c r="E9" s="14" t="n">
        <f aca="false">C9/C16</f>
        <v>0.0981753540015833</v>
      </c>
      <c r="G9" s="15"/>
    </row>
    <row r="10" customFormat="false" ht="22.95" hidden="false" customHeight="true" outlineLevel="0" collapsed="false">
      <c r="A10" s="10" t="n">
        <v>7</v>
      </c>
      <c r="B10" s="11" t="s">
        <v>13</v>
      </c>
      <c r="C10" s="10" t="n">
        <v>25804045</v>
      </c>
      <c r="D10" s="13" t="n">
        <f aca="false">E10*1116</f>
        <v>89.7870383015169</v>
      </c>
      <c r="E10" s="14" t="n">
        <f aca="false">C10/C16</f>
        <v>0.0804543353956245</v>
      </c>
      <c r="G10" s="15"/>
    </row>
    <row r="11" customFormat="false" ht="22.95" hidden="false" customHeight="true" outlineLevel="0" collapsed="false">
      <c r="A11" s="10" t="n">
        <v>8</v>
      </c>
      <c r="B11" s="11" t="s">
        <v>14</v>
      </c>
      <c r="C11" s="10" t="n">
        <v>2623148</v>
      </c>
      <c r="D11" s="13" t="n">
        <f aca="false">E11*1116</f>
        <v>9.12743292559548</v>
      </c>
      <c r="E11" s="14" t="n">
        <f aca="false">C11/C16</f>
        <v>0.00817870333834721</v>
      </c>
      <c r="G11" s="15"/>
    </row>
    <row r="12" customFormat="false" ht="22.95" hidden="false" customHeight="true" outlineLevel="0" collapsed="false">
      <c r="A12" s="10" t="n">
        <v>9</v>
      </c>
      <c r="B12" s="11" t="s">
        <v>15</v>
      </c>
      <c r="C12" s="10" t="n">
        <v>7309500</v>
      </c>
      <c r="D12" s="13" t="n">
        <f aca="false">E12*1116</f>
        <v>25.433933186248</v>
      </c>
      <c r="E12" s="14" t="n">
        <f aca="false">C12/C16</f>
        <v>0.0227902627116918</v>
      </c>
      <c r="G12" s="15"/>
    </row>
    <row r="13" customFormat="false" ht="22.95" hidden="false" customHeight="true" outlineLevel="0" collapsed="false">
      <c r="A13" s="10" t="n">
        <v>10</v>
      </c>
      <c r="B13" s="11" t="s">
        <v>16</v>
      </c>
      <c r="C13" s="10" t="n">
        <v>15662535.94</v>
      </c>
      <c r="D13" s="13" t="n">
        <f aca="false">E13*1116</f>
        <v>54.4989250461959</v>
      </c>
      <c r="E13" s="14" t="n">
        <f aca="false">C13/C16</f>
        <v>0.0488341622277741</v>
      </c>
      <c r="G13" s="15"/>
    </row>
    <row r="14" customFormat="false" ht="22.95" hidden="false" customHeight="true" outlineLevel="0" collapsed="false">
      <c r="A14" s="10" t="n">
        <v>11</v>
      </c>
      <c r="B14" s="11" t="s">
        <v>17</v>
      </c>
      <c r="C14" s="10" t="n">
        <v>31713217</v>
      </c>
      <c r="D14" s="13" t="n">
        <f aca="false">E14*1116</f>
        <v>110.348429071617</v>
      </c>
      <c r="E14" s="14" t="n">
        <f aca="false">C14/C16</f>
        <v>0.0988785206734921</v>
      </c>
      <c r="G14" s="15"/>
    </row>
    <row r="15" customFormat="false" ht="31" hidden="false" customHeight="true" outlineLevel="0" collapsed="false">
      <c r="A15" s="10" t="n">
        <v>12</v>
      </c>
      <c r="B15" s="11" t="s">
        <v>18</v>
      </c>
      <c r="C15" s="10" t="n">
        <v>14975906</v>
      </c>
      <c r="D15" s="13" t="n">
        <f aca="false">E15*1116</f>
        <v>52.1097465774035</v>
      </c>
      <c r="E15" s="14" t="n">
        <f aca="false">C15/C16</f>
        <v>0.0466933213059172</v>
      </c>
      <c r="G15" s="15"/>
    </row>
    <row r="16" customFormat="false" ht="22.95" hidden="false" customHeight="true" outlineLevel="0" collapsed="false">
      <c r="A16" s="18" t="s">
        <v>19</v>
      </c>
      <c r="B16" s="18"/>
      <c r="C16" s="19" t="n">
        <f aca="false">SUM(C4:C15)</f>
        <v>320729080.33</v>
      </c>
      <c r="D16" s="20" t="n">
        <f aca="false">SUM(D4:D15)</f>
        <v>1116</v>
      </c>
      <c r="E16" s="21" t="n">
        <f aca="false">SUM(E4:E15)</f>
        <v>1</v>
      </c>
    </row>
  </sheetData>
  <mergeCells count="2">
    <mergeCell ref="A2:E2"/>
    <mergeCell ref="A16:B16"/>
  </mergeCells>
  <printOptions headings="false" gridLines="false" gridLinesSet="true" horizontalCentered="false" verticalCentered="false"/>
  <pageMargins left="1.88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3:27:47Z</dcterms:created>
  <dc:creator>Administrator</dc:creator>
  <dc:description/>
  <dc:language>en-US</dc:language>
  <cp:lastModifiedBy>察察</cp:lastModifiedBy>
  <dcterms:modified xsi:type="dcterms:W3CDTF">2024-09-03T0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4BB49C4D444EEA2E18B3BC9AA7B32</vt:lpwstr>
  </property>
  <property fmtid="{D5CDD505-2E9C-101B-9397-08002B2CF9AE}" pid="3" name="KSOProductBuildVer">
    <vt:lpwstr>2052-12.1.0.17857</vt:lpwstr>
  </property>
</Properties>
</file>