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sz val="16"/>
        <rFont val="方正公文小标宋"/>
        <family val="0"/>
        <charset val="134"/>
      </rPr>
      <t xml:space="preserve">2023</t>
    </r>
    <r>
      <rPr>
        <sz val="16"/>
        <rFont val="Noto Sans"/>
        <family val="2"/>
      </rPr>
      <t xml:space="preserve">年度旗县市（区）新能源公交运营补贴资金分配表</t>
    </r>
  </si>
  <si>
    <t xml:space="preserve">序号</t>
  </si>
  <si>
    <t xml:space="preserve">旗县市（区）</t>
  </si>
  <si>
    <t xml:space="preserve">总运营标台里程</t>
  </si>
  <si>
    <t xml:space="preserve">分配旗县市（区）金额
（万元）</t>
  </si>
  <si>
    <t xml:space="preserve">旗县市（区）资金占比</t>
  </si>
  <si>
    <t xml:space="preserve">锡林浩特市</t>
  </si>
  <si>
    <t xml:space="preserve">阿巴嘎旗</t>
  </si>
  <si>
    <t xml:space="preserve">苏尼特右旗</t>
  </si>
  <si>
    <t xml:space="preserve">东乌珠穆沁旗</t>
  </si>
  <si>
    <t xml:space="preserve">西乌珠穆沁旗</t>
  </si>
  <si>
    <t xml:space="preserve">太仆寺旗</t>
  </si>
  <si>
    <t xml:space="preserve">多伦县</t>
  </si>
  <si>
    <t xml:space="preserve">乌拉盖管理区</t>
  </si>
  <si>
    <t xml:space="preserve">合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0.00_ "/>
    <numFmt numFmtId="168" formatCode="0.00%"/>
    <numFmt numFmtId="169" formatCode="0_ "/>
    <numFmt numFmtId="170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6"/>
      <name val="方正公文小标宋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20.32"/>
    <col collapsed="false" customWidth="true" hidden="false" outlineLevel="0" max="3" min="3" style="2" width="21.87"/>
    <col collapsed="false" customWidth="true" hidden="false" outlineLevel="0" max="4" min="4" style="1" width="30.62"/>
    <col collapsed="false" customWidth="true" hidden="false" outlineLevel="0" max="5" min="5" style="3" width="24.87"/>
    <col collapsed="false" customWidth="false" hidden="false" outlineLevel="0" max="257" min="6" style="1" width="8.99"/>
  </cols>
  <sheetData>
    <row r="1" customFormat="false" ht="28.05" hidden="false" customHeight="true" outlineLevel="0" collapsed="false">
      <c r="A1" s="4" t="s">
        <v>0</v>
      </c>
      <c r="B1" s="4"/>
    </row>
    <row r="2" customFormat="false" ht="34.95" hidden="false" customHeight="true" outlineLevel="0" collapsed="false">
      <c r="A2" s="5" t="s">
        <v>1</v>
      </c>
      <c r="B2" s="5"/>
      <c r="C2" s="5"/>
      <c r="D2" s="5"/>
      <c r="E2" s="5"/>
    </row>
    <row r="3" customFormat="false" ht="40.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</row>
    <row r="4" s="14" customFormat="true" ht="40.05" hidden="false" customHeight="true" outlineLevel="0" collapsed="false">
      <c r="A4" s="10" t="n">
        <v>1</v>
      </c>
      <c r="B4" s="11" t="s">
        <v>7</v>
      </c>
      <c r="C4" s="12" t="n">
        <v>7519718.121</v>
      </c>
      <c r="D4" s="12" t="n">
        <f aca="false">680*E4</f>
        <v>461.777034143871</v>
      </c>
      <c r="E4" s="13" t="n">
        <f aca="false">C4/C12</f>
        <v>0.679083873740986</v>
      </c>
    </row>
    <row r="5" s="14" customFormat="true" ht="40.05" hidden="false" customHeight="true" outlineLevel="0" collapsed="false">
      <c r="A5" s="10" t="n">
        <v>2</v>
      </c>
      <c r="B5" s="11" t="s">
        <v>8</v>
      </c>
      <c r="C5" s="15" t="n">
        <v>370546.15</v>
      </c>
      <c r="D5" s="12" t="n">
        <f aca="false">680*E5</f>
        <v>22.7548026943429</v>
      </c>
      <c r="E5" s="13" t="n">
        <f aca="false">C5/C12</f>
        <v>0.0334629451387396</v>
      </c>
    </row>
    <row r="6" s="14" customFormat="true" ht="40.05" hidden="false" customHeight="true" outlineLevel="0" collapsed="false">
      <c r="A6" s="10" t="n">
        <v>3</v>
      </c>
      <c r="B6" s="11" t="s">
        <v>9</v>
      </c>
      <c r="C6" s="15" t="n">
        <v>475818.99</v>
      </c>
      <c r="D6" s="12" t="n">
        <f aca="false">680*E6</f>
        <v>29.2194838231932</v>
      </c>
      <c r="E6" s="13" t="n">
        <f aca="false">C6/C12</f>
        <v>0.0429698291517547</v>
      </c>
    </row>
    <row r="7" s="14" customFormat="true" ht="40.05" hidden="false" customHeight="true" outlineLevel="0" collapsed="false">
      <c r="A7" s="10" t="n">
        <v>4</v>
      </c>
      <c r="B7" s="11" t="s">
        <v>10</v>
      </c>
      <c r="C7" s="15" t="n">
        <v>439411.95</v>
      </c>
      <c r="D7" s="12" t="n">
        <f aca="false">680*E7</f>
        <v>26.9837703718861</v>
      </c>
      <c r="E7" s="13" t="n">
        <f aca="false">C7/C12</f>
        <v>0.0396820152527737</v>
      </c>
    </row>
    <row r="8" s="14" customFormat="true" ht="40.05" hidden="false" customHeight="true" outlineLevel="0" collapsed="false">
      <c r="A8" s="10" t="n">
        <v>5</v>
      </c>
      <c r="B8" s="11" t="s">
        <v>11</v>
      </c>
      <c r="C8" s="15" t="n">
        <v>655015.26</v>
      </c>
      <c r="D8" s="12" t="n">
        <f aca="false">680*E8</f>
        <v>40.2237157317212</v>
      </c>
      <c r="E8" s="13" t="n">
        <f aca="false">C8/C12</f>
        <v>0.0591525231348841</v>
      </c>
    </row>
    <row r="9" s="14" customFormat="true" ht="40.05" hidden="false" customHeight="true" outlineLevel="0" collapsed="false">
      <c r="A9" s="10" t="n">
        <v>6</v>
      </c>
      <c r="B9" s="11" t="s">
        <v>12</v>
      </c>
      <c r="C9" s="15" t="n">
        <v>507465.3</v>
      </c>
      <c r="D9" s="12" t="n">
        <f aca="false">680*E9</f>
        <v>31.1628464517187</v>
      </c>
      <c r="E9" s="13" t="n">
        <f aca="false">C9/C12</f>
        <v>0.0458277153701746</v>
      </c>
    </row>
    <row r="10" s="14" customFormat="true" ht="40.05" hidden="false" customHeight="true" outlineLevel="0" collapsed="false">
      <c r="A10" s="10" t="n">
        <v>7</v>
      </c>
      <c r="B10" s="11" t="s">
        <v>13</v>
      </c>
      <c r="C10" s="15" t="n">
        <v>792008.24</v>
      </c>
      <c r="D10" s="12" t="n">
        <f aca="false">680*E10</f>
        <v>48.6362933024504</v>
      </c>
      <c r="E10" s="13" t="n">
        <f aca="false">C10/C12</f>
        <v>0.0715239607388976</v>
      </c>
    </row>
    <row r="11" s="14" customFormat="true" ht="40.05" hidden="false" customHeight="true" outlineLevel="0" collapsed="false">
      <c r="A11" s="10" t="n">
        <v>8</v>
      </c>
      <c r="B11" s="11" t="s">
        <v>14</v>
      </c>
      <c r="C11" s="15" t="n">
        <v>313343.47</v>
      </c>
      <c r="D11" s="12" t="n">
        <f aca="false">680*E11</f>
        <v>19.2420534808168</v>
      </c>
      <c r="E11" s="13" t="n">
        <f aca="false">C11/C12</f>
        <v>0.0282971374717894</v>
      </c>
    </row>
    <row r="12" customFormat="false" ht="40.05" hidden="false" customHeight="true" outlineLevel="0" collapsed="false">
      <c r="A12" s="16" t="s">
        <v>15</v>
      </c>
      <c r="B12" s="16"/>
      <c r="C12" s="17" t="n">
        <f aca="false">SUM(C4:C11)</f>
        <v>11073327.481</v>
      </c>
      <c r="D12" s="18" t="n">
        <f aca="false">SUM(D4:D11)</f>
        <v>680</v>
      </c>
      <c r="E12" s="19" t="n">
        <f aca="false">SUM(E4:E11)</f>
        <v>1</v>
      </c>
    </row>
  </sheetData>
  <mergeCells count="2">
    <mergeCell ref="A2:E2"/>
    <mergeCell ref="A12:B12"/>
  </mergeCells>
  <printOptions headings="false" gridLines="false" gridLinesSet="true" horizontalCentered="false" verticalCentered="false"/>
  <pageMargins left="1.49583333333333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9:25:01Z</dcterms:created>
  <dc:creator>Administrator</dc:creator>
  <dc:description/>
  <dc:language>en-US</dc:language>
  <cp:lastModifiedBy>察察</cp:lastModifiedBy>
  <dcterms:modified xsi:type="dcterms:W3CDTF">2024-09-04T09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62466DCE814F3DB7025DD205F7C52B</vt:lpwstr>
  </property>
  <property fmtid="{D5CDD505-2E9C-101B-9397-08002B2CF9AE}" pid="3" name="KSOProductBuildVer">
    <vt:lpwstr>2052-12.1.0.17857</vt:lpwstr>
  </property>
</Properties>
</file>